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3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833195.3164</v>
      </c>
      <c r="D19" s="19" t="n">
        <v>1577596.12</v>
      </c>
      <c r="E19" s="19" t="n">
        <v>1592585.68</v>
      </c>
      <c r="F19" s="20" t="n">
        <v>351767.12</v>
      </c>
      <c r="G19" s="21" t="n">
        <f aca="false">D19+D20-C19-F19-F20</f>
        <v>-1607366.316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169447.16</v>
      </c>
      <c r="D21" s="20" t="n">
        <v>546360.58</v>
      </c>
      <c r="E21" s="20" t="n">
        <v>555616.24</v>
      </c>
      <c r="F21" s="20" t="n">
        <v>186705.96</v>
      </c>
      <c r="G21" s="21" t="n">
        <f aca="false">D21+D22+D23-C21-F21-F22-F23</f>
        <v>-335917.8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03768.59</v>
      </c>
      <c r="E22" s="20" t="n">
        <v>692259.23</v>
      </c>
      <c r="F22" s="20" t="n">
        <v>229893.8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002642.4764</v>
      </c>
      <c r="D24" s="24" t="n">
        <f aca="false">SUM(D19:D23)</f>
        <v>2827725.29</v>
      </c>
      <c r="E24" s="24" t="n">
        <f aca="false">SUM(E19:E23)</f>
        <v>2840461.15</v>
      </c>
      <c r="F24" s="24" t="n">
        <f aca="false">SUM(F19:F23)</f>
        <v>768366.97</v>
      </c>
      <c r="G24" s="24" t="n">
        <f aca="false">SUM(G19:G23)</f>
        <v>-1943284.15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5953.23</v>
      </c>
      <c r="D30" s="20" t="n">
        <v>97445.15</v>
      </c>
      <c r="E30" s="20" t="n">
        <v>18248.85</v>
      </c>
      <c r="F30" s="20" t="n">
        <v>95953.23</v>
      </c>
      <c r="G30" s="20" t="n">
        <f aca="false">C30-E30-F30</f>
        <v>-18248.8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20848.29</v>
      </c>
      <c r="D31" s="20" t="n">
        <v>425235.25</v>
      </c>
      <c r="E31" s="20" t="n">
        <v>102017.5</v>
      </c>
      <c r="F31" s="20" t="n">
        <v>420848.29</v>
      </c>
      <c r="G31" s="20" t="n">
        <f aca="false">C31-E31-F31</f>
        <v>-102017.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13085.81</v>
      </c>
      <c r="D32" s="20" t="n">
        <v>420918.49</v>
      </c>
      <c r="E32" s="20" t="n">
        <v>91998.09</v>
      </c>
      <c r="F32" s="20" t="n">
        <v>278294.920205974</v>
      </c>
      <c r="G32" s="20" t="n">
        <f aca="false">C32-E32-F32</f>
        <v>42792.799794025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4898.14</v>
      </c>
      <c r="D33" s="20" t="n">
        <v>106986.61</v>
      </c>
      <c r="E33" s="20" t="n">
        <v>23906.08</v>
      </c>
      <c r="F33" s="20" t="n">
        <v>104898.14</v>
      </c>
      <c r="G33" s="20" t="n">
        <f aca="false">C33-E33-F33</f>
        <v>-23906.0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5537.54</v>
      </c>
      <c r="D36" s="20" t="n">
        <v>45882.98</v>
      </c>
      <c r="E36" s="20" t="n">
        <v>8641.38</v>
      </c>
      <c r="F36" s="20" t="n">
        <v>45537.54</v>
      </c>
      <c r="G36" s="20" t="n">
        <f aca="false">C36-E36-F36</f>
        <v>-8641.3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6263.34</v>
      </c>
      <c r="D37" s="20" t="n">
        <v>16209.01</v>
      </c>
      <c r="E37" s="20" t="n">
        <v>2388.06</v>
      </c>
      <c r="F37" s="20" t="n">
        <v>16263.34</v>
      </c>
      <c r="G37" s="20" t="n">
        <f aca="false">C37-E37-F37</f>
        <v>-2388.0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8140.64</v>
      </c>
      <c r="D38" s="20" t="n">
        <v>38300.95</v>
      </c>
      <c r="E38" s="20" t="n">
        <v>11083.22</v>
      </c>
      <c r="F38" s="20" t="n">
        <v>38140.64</v>
      </c>
      <c r="G38" s="20" t="n">
        <f aca="false">C38-E38-F38</f>
        <v>-11083.2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48144.74</v>
      </c>
      <c r="D40" s="20" t="n">
        <v>251648.37</v>
      </c>
      <c r="E40" s="20" t="n">
        <v>39726.99</v>
      </c>
      <c r="F40" s="20" t="n">
        <v>248144.74</v>
      </c>
      <c r="G40" s="20" t="n">
        <f aca="false">C40-E40-F40</f>
        <v>-39726.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01071.39</v>
      </c>
      <c r="D41" s="20" t="n">
        <v>102682.33</v>
      </c>
      <c r="E41" s="20" t="n">
        <v>17415.12</v>
      </c>
      <c r="F41" s="20" t="n">
        <v>101071.39</v>
      </c>
      <c r="G41" s="20" t="n">
        <f aca="false">C41-E41-F41</f>
        <v>-17415.1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16.54</v>
      </c>
      <c r="D44" s="20" t="n">
        <v>69.59</v>
      </c>
      <c r="E44" s="20" t="n">
        <v>53.8</v>
      </c>
      <c r="F44" s="20" t="n">
        <v>116.54</v>
      </c>
      <c r="G44" s="20" t="n">
        <f aca="false">C44-E44-F44</f>
        <v>-53.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84059.66</v>
      </c>
      <c r="D45" s="29" t="n">
        <f aca="false">SUM(D30:D44)</f>
        <v>1505378.73</v>
      </c>
      <c r="E45" s="29" t="n">
        <f aca="false">SUM(E30:E44)</f>
        <v>315479.09</v>
      </c>
      <c r="F45" s="29" t="n">
        <f aca="false">SUM(F30:F44)</f>
        <v>1349268.77020597</v>
      </c>
      <c r="G45" s="29" t="n">
        <f aca="false">SUM(G30:G44)</f>
        <v>-180688.20020597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6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86060.987059613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850.668098930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1456.750013960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0243.205541984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3719.309491485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78294.92020597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83846.0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311784.9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345839.8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28Z</dcterms:created>
  <dc:creator>1</dc:creator>
  <dc:description/>
  <dc:language>en-US</dc:language>
  <cp:lastModifiedBy>1</cp:lastModifiedBy>
  <dcterms:modified xsi:type="dcterms:W3CDTF">2014-03-14T06:45:28Z</dcterms:modified>
  <cp:revision>0</cp:revision>
  <dc:subject/>
  <dc:title/>
</cp:coreProperties>
</file>